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ENERO" sheetId="1" state="hidden" r:id="rId2"/>
    <sheet name="FEBRERO" sheetId="2" state="hidden" r:id="rId3"/>
    <sheet name="MARZO" sheetId="3" state="hidden" r:id="rId4"/>
    <sheet name="ABRIL" sheetId="4" state="visible" r:id="rId5"/>
    <sheet name="MAYO" sheetId="5" state="visible" r:id="rId6"/>
    <sheet name="JUNIO" sheetId="6" state="visible" r:id="rId7"/>
  </sheets>
  <definedNames>
    <definedName function="false" hidden="false" localSheetId="3" name="_xlnm.Print_Titles" vbProcedure="false">ABRIL!$2:$9</definedName>
    <definedName function="false" hidden="false" localSheetId="0" name="_xlnm.Print_Titles" vbProcedure="false">ENERO!$2:$9</definedName>
    <definedName function="false" hidden="false" localSheetId="1" name="_xlnm.Print_Titles" vbProcedure="false">FEBRERO!$2:$9</definedName>
    <definedName function="false" hidden="false" localSheetId="5" name="_xlnm.Print_Titles" vbProcedure="false">JUNIO!$2:$9</definedName>
    <definedName function="false" hidden="false" localSheetId="2" name="_xlnm.Print_Titles" vbProcedure="false">MARZO!$2:$9</definedName>
    <definedName function="false" hidden="false" localSheetId="4" name="_xlnm.Print_Titles" vbProcedure="false">MAY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61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Del 1 de Enero al 30 de Juni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19080</xdr:rowOff>
    </xdr:from>
    <xdr:to>
      <xdr:col>0</xdr:col>
      <xdr:colOff>858600</xdr:colOff>
      <xdr:row>5</xdr:row>
      <xdr:rowOff>153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9160" y="190440"/>
          <a:ext cx="82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19080</xdr:rowOff>
    </xdr:from>
    <xdr:to>
      <xdr:col>0</xdr:col>
      <xdr:colOff>891360</xdr:colOff>
      <xdr:row>5</xdr:row>
      <xdr:rowOff>860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1920" y="190440"/>
          <a:ext cx="829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0</xdr:col>
      <xdr:colOff>869400</xdr:colOff>
      <xdr:row>5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9960" y="209520"/>
          <a:ext cx="829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47520</xdr:rowOff>
    </xdr:from>
    <xdr:to>
      <xdr:col>0</xdr:col>
      <xdr:colOff>891360</xdr:colOff>
      <xdr:row>5</xdr:row>
      <xdr:rowOff>114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61920" y="218880"/>
          <a:ext cx="8294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38160</xdr:rowOff>
    </xdr:from>
    <xdr:to>
      <xdr:col>0</xdr:col>
      <xdr:colOff>880200</xdr:colOff>
      <xdr:row>5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760" y="209520"/>
          <a:ext cx="829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880200</xdr:colOff>
      <xdr:row>5</xdr:row>
      <xdr:rowOff>954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0760" y="218880"/>
          <a:ext cx="829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287486.09</v>
      </c>
      <c r="D11" s="11" t="n">
        <f aca="false">D12+D22+D31+D42</f>
        <v>53327962.84</v>
      </c>
      <c r="E11" s="11" t="n">
        <f aca="false">E12+E22+E31+E42</f>
        <v>2147208.26</v>
      </c>
      <c r="F11" s="11" t="n">
        <f aca="false">F12+F22+F31+F42</f>
        <v>2147208.26</v>
      </c>
      <c r="G11" s="11" t="n">
        <f aca="false">G12+G22+G31+G42</f>
        <v>51180754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51488</v>
      </c>
      <c r="D12" s="11" t="n">
        <f aca="false">SUM(D13:D20)</f>
        <v>25527590.75</v>
      </c>
      <c r="E12" s="11" t="n">
        <f aca="false">SUM(E13:E20)</f>
        <v>1338961.72</v>
      </c>
      <c r="F12" s="11" t="n">
        <f aca="false">SUM(F13:F20)</f>
        <v>1338961.72</v>
      </c>
      <c r="G12" s="11" t="n">
        <f aca="false">D12-E12</f>
        <v>24188629.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25718</v>
      </c>
      <c r="F14" s="13" t="n">
        <v>25718</v>
      </c>
      <c r="G14" s="13" t="n">
        <f aca="false">D14-E14</f>
        <v>291230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50000</v>
      </c>
      <c r="D15" s="13" t="n">
        <f aca="false">B15+C15</f>
        <v>22614440.97</v>
      </c>
      <c r="E15" s="13" t="n">
        <v>1112075.72</v>
      </c>
      <c r="F15" s="13" t="n">
        <v>1112075.72</v>
      </c>
      <c r="G15" s="13" t="n">
        <f aca="false">D15-E15</f>
        <v>21502365.2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75966</v>
      </c>
      <c r="F17" s="13" t="n">
        <v>175966</v>
      </c>
      <c r="G17" s="13" t="n">
        <f aca="false">D17-E17</f>
        <v>188323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1488</v>
      </c>
      <c r="D20" s="13" t="n">
        <f aca="false">B20+C20</f>
        <v>537004.78</v>
      </c>
      <c r="E20" s="13" t="n">
        <v>25202</v>
      </c>
      <c r="F20" s="13" t="n">
        <v>25202</v>
      </c>
      <c r="G20" s="13" t="n">
        <f aca="false">D20-E20</f>
        <v>511802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263279.02</v>
      </c>
      <c r="D22" s="11" t="n">
        <f aca="false">SUM(D23:D29)</f>
        <v>8763246.02</v>
      </c>
      <c r="E22" s="11" t="n">
        <f aca="false">SUM(E23:E29)</f>
        <v>556226</v>
      </c>
      <c r="F22" s="11" t="n">
        <f aca="false">SUM(F23:F29)</f>
        <v>556226</v>
      </c>
      <c r="G22" s="11" t="n">
        <f aca="false">D22-E22</f>
        <v>8207020.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153189.19</v>
      </c>
      <c r="D24" s="13" t="n">
        <f aca="false">B24+C24</f>
        <v>3823119.19</v>
      </c>
      <c r="E24" s="13" t="n">
        <v>294824</v>
      </c>
      <c r="F24" s="13" t="n">
        <v>294824</v>
      </c>
      <c r="G24" s="13" t="n">
        <f aca="false">D24-E24</f>
        <v>3528295.1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11326</v>
      </c>
      <c r="F26" s="13" t="n">
        <v>11326</v>
      </c>
      <c r="G26" s="13" t="n">
        <f aca="false">D26-E26</f>
        <v>135288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04119.41</v>
      </c>
      <c r="D27" s="13" t="n">
        <f aca="false">B27+C27</f>
        <v>2423437.41</v>
      </c>
      <c r="E27" s="13" t="n">
        <v>46768</v>
      </c>
      <c r="F27" s="13" t="n">
        <v>46768</v>
      </c>
      <c r="G27" s="13" t="n">
        <f aca="false">D27-E27</f>
        <v>2376669.41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203308</v>
      </c>
      <c r="F28" s="13" t="n">
        <v>203308</v>
      </c>
      <c r="G28" s="13" t="n">
        <f aca="false">D28-E28</f>
        <v>2166767.42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52712</v>
      </c>
      <c r="D31" s="11" t="n">
        <f aca="false">SUM(D32:D40)</f>
        <v>19011695</v>
      </c>
      <c r="E31" s="11" t="n">
        <f aca="false">SUM(E32:E40)</f>
        <v>245887.33</v>
      </c>
      <c r="F31" s="11" t="n">
        <f aca="false">SUM(F32:F40)</f>
        <v>245887.33</v>
      </c>
      <c r="G31" s="11" t="n">
        <f aca="false">D31-E31</f>
        <v>18765807.6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52712</v>
      </c>
      <c r="D37" s="13" t="n">
        <f aca="false">B37+C37</f>
        <v>19011695</v>
      </c>
      <c r="E37" s="13" t="n">
        <v>245887.33</v>
      </c>
      <c r="F37" s="13" t="n">
        <v>245887.33</v>
      </c>
      <c r="G37" s="13" t="n">
        <f aca="false">D37-E37</f>
        <v>18765807.67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6133.21</v>
      </c>
      <c r="F42" s="11" t="n">
        <f aca="false">SUM(F43:F46)</f>
        <v>6133.21</v>
      </c>
      <c r="G42" s="11" t="n">
        <f aca="false">D42-E42</f>
        <v>19297.86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6133.21</v>
      </c>
      <c r="F43" s="13" t="n">
        <v>6133.21</v>
      </c>
      <c r="G43" s="13" t="n">
        <f aca="false">D43-E43</f>
        <v>19297.86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2780274.8</v>
      </c>
      <c r="F48" s="11" t="n">
        <f aca="false">F49+F59+F68+F79</f>
        <v>2778169.41</v>
      </c>
      <c r="G48" s="11" t="n">
        <f aca="false">D48-E48</f>
        <v>40256002.1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0</v>
      </c>
      <c r="D49" s="11" t="n">
        <f aca="false">SUM(D50:D57)</f>
        <v>17904077</v>
      </c>
      <c r="E49" s="11" t="n">
        <f aca="false">SUM(E50:E57)</f>
        <v>601670.92</v>
      </c>
      <c r="F49" s="11" t="n">
        <f aca="false">SUM(F50:F57)</f>
        <v>599565.53</v>
      </c>
      <c r="G49" s="11" t="n">
        <f aca="false">D49-E49</f>
        <v>17302406.0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0</v>
      </c>
      <c r="D52" s="13" t="n">
        <f aca="false">B52+C52</f>
        <v>13536246</v>
      </c>
      <c r="E52" s="13" t="n">
        <v>300584.92</v>
      </c>
      <c r="F52" s="13" t="n">
        <v>298479.53</v>
      </c>
      <c r="G52" s="13" t="n">
        <f aca="false">D52-E52</f>
        <v>13235661.08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268667</v>
      </c>
      <c r="F56" s="13" t="n">
        <v>268667</v>
      </c>
      <c r="G56" s="13" t="n">
        <f aca="false">D56-E56</f>
        <v>3651742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32419</v>
      </c>
      <c r="F57" s="13" t="n">
        <v>32419</v>
      </c>
      <c r="G57" s="13" t="n">
        <f aca="false">D57-E57</f>
        <v>415003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3239908.39</v>
      </c>
      <c r="D59" s="11" t="n">
        <f aca="false">SUM(D60:D66)</f>
        <v>9909215.39</v>
      </c>
      <c r="E59" s="11" t="n">
        <f aca="false">SUM(E60:E66)</f>
        <v>1859235.24</v>
      </c>
      <c r="F59" s="11" t="n">
        <f aca="false">SUM(F60:F66)</f>
        <v>1859235.24</v>
      </c>
      <c r="G59" s="11" t="n">
        <f aca="false">D59-E59</f>
        <v>8049980.1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2057847.24</v>
      </c>
      <c r="D61" s="13" t="n">
        <f aca="false">B61+C61</f>
        <v>4176624.24</v>
      </c>
      <c r="E61" s="13" t="n">
        <v>1203877.25</v>
      </c>
      <c r="F61" s="13" t="n">
        <v>1203877.25</v>
      </c>
      <c r="G61" s="13" t="n">
        <f aca="false">D61-E61</f>
        <v>2972746.9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422370.99</v>
      </c>
      <c r="F64" s="13" t="n">
        <v>422370.99</v>
      </c>
      <c r="G64" s="13" t="n">
        <f aca="false">D64-E64</f>
        <v>2278011.1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232987</v>
      </c>
      <c r="F65" s="13" t="n">
        <v>232987</v>
      </c>
      <c r="G65" s="13" t="n">
        <f aca="false">D65-E65</f>
        <v>2799222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0</v>
      </c>
      <c r="D68" s="11" t="n">
        <f aca="false">SUM(D69:D77)</f>
        <v>1338781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1338781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0</v>
      </c>
      <c r="D74" s="13" t="n">
        <f aca="false">B74+C74</f>
        <v>13387810</v>
      </c>
      <c r="E74" s="13" t="n">
        <v>0</v>
      </c>
      <c r="F74" s="13" t="n">
        <v>0</v>
      </c>
      <c r="G74" s="13" t="n">
        <f aca="false">D74-E74</f>
        <v>1338781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835174.59</v>
      </c>
      <c r="D79" s="11" t="n">
        <f aca="false">SUM(D80:D83)</f>
        <v>1835174.59</v>
      </c>
      <c r="E79" s="11" t="n">
        <f aca="false">SUM(E80:E83)</f>
        <v>319368.64</v>
      </c>
      <c r="F79" s="11" t="n">
        <f aca="false">SUM(F80:F83)</f>
        <v>319368.64</v>
      </c>
      <c r="G79" s="11" t="n">
        <f aca="false">D79-E79</f>
        <v>1515805.95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835174.59</v>
      </c>
      <c r="D80" s="13" t="n">
        <f aca="false">B80+C80</f>
        <v>1835174.59</v>
      </c>
      <c r="E80" s="13" t="n">
        <v>319368.64</v>
      </c>
      <c r="F80" s="13" t="n">
        <v>319368.64</v>
      </c>
      <c r="G80" s="13" t="n">
        <f aca="false">D80-E80</f>
        <v>1515805.95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5362569.07</v>
      </c>
      <c r="D85" s="11" t="n">
        <f aca="false">D11+D48</f>
        <v>96364239.82</v>
      </c>
      <c r="E85" s="11" t="n">
        <f aca="false">E11+E48</f>
        <v>4927483.06</v>
      </c>
      <c r="F85" s="11" t="n">
        <f aca="false">F11+F48</f>
        <v>4925377.67</v>
      </c>
      <c r="G85" s="11" t="n">
        <f aca="false">G11+G48</f>
        <v>91436756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3" customFormat="false" ht="12.75" hidden="false" customHeight="true" outlineLevel="0" collapsed="false">
      <c r="A93" s="20" t="s">
        <v>48</v>
      </c>
      <c r="B93" s="20"/>
      <c r="C93" s="20"/>
      <c r="D93" s="20"/>
      <c r="E93" s="20"/>
      <c r="F93" s="20"/>
      <c r="G93" s="20"/>
    </row>
    <row r="94" customFormat="false" ht="19.5" hidden="false" customHeight="true" outlineLevel="0" collapsed="false">
      <c r="A94" s="20"/>
      <c r="B94" s="20"/>
      <c r="C94" s="20"/>
      <c r="D94" s="20"/>
      <c r="E94" s="20"/>
      <c r="F94" s="20"/>
      <c r="G94" s="20"/>
    </row>
    <row r="95" customFormat="false" ht="15.75" hidden="false" customHeight="false" outlineLevel="0" collapsed="false">
      <c r="A95" s="21"/>
      <c r="B95" s="21"/>
      <c r="C95" s="21"/>
      <c r="D95" s="22"/>
      <c r="E95" s="22"/>
      <c r="F95" s="23"/>
      <c r="G95" s="23"/>
    </row>
    <row r="96" customFormat="false" ht="12.75" hidden="false" customHeight="true" outlineLevel="0" collapsed="false">
      <c r="A96" s="24" t="s">
        <v>49</v>
      </c>
      <c r="B96" s="24"/>
      <c r="C96" s="24"/>
      <c r="D96" s="24"/>
      <c r="E96" s="24"/>
      <c r="F96" s="24"/>
      <c r="G96" s="24"/>
    </row>
    <row r="97" customFormat="false" ht="54" hidden="false" customHeight="tru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1"/>
      <c r="B100" s="21"/>
      <c r="C100" s="22"/>
      <c r="D100" s="22"/>
      <c r="E100" s="21"/>
      <c r="F100" s="23"/>
      <c r="G100" s="23"/>
    </row>
    <row r="101" customFormat="false" ht="15.75" hidden="false" customHeight="true" outlineLevel="0" collapsed="false">
      <c r="A101" s="26" t="s">
        <v>50</v>
      </c>
      <c r="B101" s="26"/>
      <c r="C101" s="26"/>
      <c r="D101" s="27" t="s">
        <v>51</v>
      </c>
      <c r="E101" s="27"/>
      <c r="F101" s="27"/>
      <c r="G101" s="27"/>
    </row>
    <row r="102" customFormat="false" ht="15.75" hidden="false" customHeight="true" outlineLevel="0" collapsed="false">
      <c r="A102" s="28" t="s">
        <v>52</v>
      </c>
      <c r="B102" s="28"/>
      <c r="C102" s="28"/>
      <c r="D102" s="29" t="s">
        <v>53</v>
      </c>
      <c r="E102" s="29"/>
      <c r="F102" s="29"/>
      <c r="G102" s="29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5.75" hidden="false" customHeight="true" outlineLevel="0" collapsed="false">
      <c r="A108" s="30"/>
      <c r="B108" s="27" t="s">
        <v>54</v>
      </c>
      <c r="C108" s="27"/>
      <c r="D108" s="27"/>
      <c r="E108" s="27"/>
      <c r="F108" s="30"/>
      <c r="G108" s="30"/>
    </row>
    <row r="109" customFormat="false" ht="15.75" hidden="false" customHeight="true" outlineLevel="0" collapsed="false">
      <c r="A109" s="30"/>
      <c r="B109" s="29" t="s">
        <v>55</v>
      </c>
      <c r="C109" s="29"/>
      <c r="D109" s="29"/>
      <c r="E109" s="29"/>
      <c r="F109" s="30"/>
      <c r="G109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3:G94"/>
    <mergeCell ref="A96:G97"/>
    <mergeCell ref="A101:C101"/>
    <mergeCell ref="D101:G101"/>
    <mergeCell ref="A102:C102"/>
    <mergeCell ref="D102:G102"/>
    <mergeCell ref="B108:E108"/>
    <mergeCell ref="B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287486.09</v>
      </c>
      <c r="D11" s="11" t="n">
        <f aca="false">D12+D22+D31+D42</f>
        <v>53327962.84</v>
      </c>
      <c r="E11" s="11" t="n">
        <f aca="false">E12+E22+E31+E42</f>
        <v>5154882.11</v>
      </c>
      <c r="F11" s="11" t="n">
        <f aca="false">F12+F22+F31+F42</f>
        <v>5146280.11</v>
      </c>
      <c r="G11" s="11" t="n">
        <f aca="false">G12+G22+G31+G42</f>
        <v>48173080.7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51488</v>
      </c>
      <c r="D12" s="11" t="n">
        <f aca="false">SUM(D13:D20)</f>
        <v>25527590.75</v>
      </c>
      <c r="E12" s="11" t="n">
        <f aca="false">SUM(E13:E20)</f>
        <v>3462781.65</v>
      </c>
      <c r="F12" s="11" t="n">
        <f aca="false">SUM(F13:F20)</f>
        <v>3454179.65</v>
      </c>
      <c r="G12" s="11" t="n">
        <f aca="false">D12-E12</f>
        <v>22064809.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52008</v>
      </c>
      <c r="F14" s="13" t="n">
        <v>52008</v>
      </c>
      <c r="G14" s="13" t="n">
        <f aca="false">D14-E14</f>
        <v>264940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50000</v>
      </c>
      <c r="D15" s="13" t="n">
        <f aca="false">B15+C15</f>
        <v>22614440.97</v>
      </c>
      <c r="E15" s="13" t="n">
        <v>3008002.65</v>
      </c>
      <c r="F15" s="13" t="n">
        <v>2999400.65</v>
      </c>
      <c r="G15" s="13" t="n">
        <f aca="false">D15-E15</f>
        <v>19606438.3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347128</v>
      </c>
      <c r="F17" s="13" t="n">
        <v>347128</v>
      </c>
      <c r="G17" s="13" t="n">
        <f aca="false">D17-E17</f>
        <v>171206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1488</v>
      </c>
      <c r="D20" s="13" t="n">
        <f aca="false">B20+C20</f>
        <v>537004.78</v>
      </c>
      <c r="E20" s="13" t="n">
        <v>55643</v>
      </c>
      <c r="F20" s="13" t="n">
        <v>55643</v>
      </c>
      <c r="G20" s="13" t="n">
        <f aca="false">D20-E20</f>
        <v>481361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230087.33</v>
      </c>
      <c r="D22" s="11" t="n">
        <f aca="false">SUM(D23:D29)</f>
        <v>8730054.33</v>
      </c>
      <c r="E22" s="11" t="n">
        <f aca="false">SUM(E23:E29)</f>
        <v>1222441.41</v>
      </c>
      <c r="F22" s="11" t="n">
        <f aca="false">SUM(F23:F29)</f>
        <v>1222441.41</v>
      </c>
      <c r="G22" s="11" t="n">
        <f aca="false">D22-E22</f>
        <v>7507612.9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119997.5</v>
      </c>
      <c r="D24" s="13" t="n">
        <f aca="false">B24+C24</f>
        <v>3789927.5</v>
      </c>
      <c r="E24" s="13" t="n">
        <v>594325</v>
      </c>
      <c r="F24" s="13" t="n">
        <v>594325</v>
      </c>
      <c r="G24" s="13" t="n">
        <f aca="false">D24-E24</f>
        <v>3195602.5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23053</v>
      </c>
      <c r="F26" s="13" t="n">
        <v>23053</v>
      </c>
      <c r="G26" s="13" t="n">
        <f aca="false">D26-E26</f>
        <v>123561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04119.41</v>
      </c>
      <c r="D27" s="13" t="n">
        <f aca="false">B27+C27</f>
        <v>2423437.41</v>
      </c>
      <c r="E27" s="13" t="n">
        <v>198447.41</v>
      </c>
      <c r="F27" s="13" t="n">
        <v>198447.41</v>
      </c>
      <c r="G27" s="13" t="n">
        <f aca="false">D27-E27</f>
        <v>2224990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406616</v>
      </c>
      <c r="F28" s="13" t="n">
        <v>406616</v>
      </c>
      <c r="G28" s="13" t="n">
        <f aca="false">D28-E28</f>
        <v>1963459.42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19520.31</v>
      </c>
      <c r="D31" s="11" t="n">
        <f aca="false">SUM(D32:D40)</f>
        <v>19044886.69</v>
      </c>
      <c r="E31" s="11" t="n">
        <f aca="false">SUM(E32:E40)</f>
        <v>458577.33</v>
      </c>
      <c r="F31" s="11" t="n">
        <f aca="false">SUM(F32:F40)</f>
        <v>458577.33</v>
      </c>
      <c r="G31" s="11" t="n">
        <f aca="false">D31-E31</f>
        <v>18586309.3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19520.31</v>
      </c>
      <c r="D37" s="13" t="n">
        <f aca="false">B37+C37</f>
        <v>19044886.69</v>
      </c>
      <c r="E37" s="13" t="n">
        <v>458577.33</v>
      </c>
      <c r="F37" s="13" t="n">
        <v>458577.33</v>
      </c>
      <c r="G37" s="13" t="n">
        <f aca="false">D37-E37</f>
        <v>18586309.36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1081.72</v>
      </c>
      <c r="F42" s="11" t="n">
        <f aca="false">SUM(F43:F46)</f>
        <v>11081.72</v>
      </c>
      <c r="G42" s="11" t="n">
        <f aca="false">D42-E42</f>
        <v>14349.35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1081.72</v>
      </c>
      <c r="F43" s="13" t="n">
        <v>11081.72</v>
      </c>
      <c r="G43" s="13" t="n">
        <f aca="false">D43-E43</f>
        <v>14349.35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7272677.13</v>
      </c>
      <c r="F48" s="11" t="n">
        <f aca="false">F49+F59+F68+F79</f>
        <v>6998178.13</v>
      </c>
      <c r="G48" s="11" t="n">
        <f aca="false">D48-E48</f>
        <v>35763599.8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0</v>
      </c>
      <c r="D49" s="11" t="n">
        <f aca="false">SUM(D50:D57)</f>
        <v>17904077</v>
      </c>
      <c r="E49" s="11" t="n">
        <f aca="false">SUM(E50:E57)</f>
        <v>1817436.95</v>
      </c>
      <c r="F49" s="11" t="n">
        <f aca="false">SUM(F50:F57)</f>
        <v>1661841.95</v>
      </c>
      <c r="G49" s="11" t="n">
        <f aca="false">D49-E49</f>
        <v>16086640.0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0</v>
      </c>
      <c r="D52" s="13" t="n">
        <f aca="false">B52+C52</f>
        <v>13536246</v>
      </c>
      <c r="E52" s="13" t="n">
        <v>1054923.95</v>
      </c>
      <c r="F52" s="13" t="n">
        <v>1054923.95</v>
      </c>
      <c r="G52" s="13" t="n">
        <f aca="false">D52-E52</f>
        <v>12481322.05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679890</v>
      </c>
      <c r="F56" s="13" t="n">
        <v>540790</v>
      </c>
      <c r="G56" s="13" t="n">
        <f aca="false">D56-E56</f>
        <v>3240519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82623</v>
      </c>
      <c r="F57" s="13" t="n">
        <v>66128</v>
      </c>
      <c r="G57" s="13" t="n">
        <f aca="false">D57-E57</f>
        <v>364799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2824934.97</v>
      </c>
      <c r="F59" s="11" t="n">
        <f aca="false">SUM(F60:F66)</f>
        <v>2706030.97</v>
      </c>
      <c r="G59" s="11" t="n">
        <f aca="false">D59-E59</f>
        <v>6325753.6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1393511.16</v>
      </c>
      <c r="F61" s="13" t="n">
        <v>1393511.16</v>
      </c>
      <c r="G61" s="13" t="n">
        <f aca="false">D61-E61</f>
        <v>2024586.2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845486.81</v>
      </c>
      <c r="F64" s="13" t="n">
        <v>845486.81</v>
      </c>
      <c r="G64" s="13" t="n">
        <f aca="false">D64-E64</f>
        <v>1854895.34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585937</v>
      </c>
      <c r="F65" s="13" t="n">
        <v>467033</v>
      </c>
      <c r="G65" s="13" t="n">
        <f aca="false">D65-E65</f>
        <v>2446272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958526.79</v>
      </c>
      <c r="D68" s="11" t="n">
        <f aca="false">SUM(D69:D77)</f>
        <v>14346336.79</v>
      </c>
      <c r="E68" s="11" t="n">
        <f aca="false">SUM(E69:E77)</f>
        <v>1336036.84</v>
      </c>
      <c r="F68" s="11" t="n">
        <f aca="false">SUM(F69:F77)</f>
        <v>1336036.84</v>
      </c>
      <c r="G68" s="11" t="n">
        <f aca="false">D68-E68</f>
        <v>13010299.95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958526.79</v>
      </c>
      <c r="D74" s="13" t="n">
        <f aca="false">B74+C74</f>
        <v>14346336.79</v>
      </c>
      <c r="E74" s="13" t="n">
        <v>1336036.84</v>
      </c>
      <c r="F74" s="13" t="n">
        <v>1336036.84</v>
      </c>
      <c r="G74" s="13" t="n">
        <f aca="false">D74-E74</f>
        <v>13010299.95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294268.37</v>
      </c>
      <c r="F79" s="11" t="n">
        <f aca="false">SUM(F80:F83)</f>
        <v>1294268.37</v>
      </c>
      <c r="G79" s="11" t="n">
        <f aca="false">D79-E79</f>
        <v>340906.22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294268.37</v>
      </c>
      <c r="F80" s="13" t="n">
        <v>1294268.37</v>
      </c>
      <c r="G80" s="13" t="n">
        <f aca="false">D80-E80</f>
        <v>340906.22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5362569.07</v>
      </c>
      <c r="D85" s="11" t="n">
        <f aca="false">D11+D48</f>
        <v>96364239.82</v>
      </c>
      <c r="E85" s="11" t="n">
        <f aca="false">E11+E48</f>
        <v>12427559.24</v>
      </c>
      <c r="F85" s="11" t="n">
        <f aca="false">F11+F48</f>
        <v>12144458.24</v>
      </c>
      <c r="G85" s="11" t="n">
        <f aca="false">G11+G48</f>
        <v>83936680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5" customFormat="false" ht="12.75" hidden="false" customHeight="true" outlineLevel="0" collapsed="false">
      <c r="A95" s="20" t="s">
        <v>48</v>
      </c>
      <c r="B95" s="20"/>
      <c r="C95" s="20"/>
      <c r="D95" s="20"/>
      <c r="E95" s="20"/>
      <c r="F95" s="20"/>
      <c r="G95" s="20"/>
    </row>
    <row r="96" customFormat="false" ht="19.5" hidden="false" customHeight="true" outlineLevel="0" collapsed="false">
      <c r="A96" s="20"/>
      <c r="B96" s="20"/>
      <c r="C96" s="20"/>
      <c r="D96" s="20"/>
      <c r="E96" s="20"/>
      <c r="F96" s="20"/>
      <c r="G96" s="20"/>
    </row>
    <row r="97" customFormat="false" ht="15.75" hidden="false" customHeight="false" outlineLevel="0" collapsed="false">
      <c r="A97" s="21"/>
      <c r="B97" s="21"/>
      <c r="C97" s="21"/>
      <c r="D97" s="22"/>
      <c r="E97" s="22"/>
      <c r="F97" s="23"/>
      <c r="G97" s="23"/>
    </row>
    <row r="98" customFormat="false" ht="12.75" hidden="false" customHeight="true" outlineLevel="0" collapsed="false">
      <c r="A98" s="24" t="s">
        <v>49</v>
      </c>
      <c r="B98" s="24"/>
      <c r="C98" s="24"/>
      <c r="D98" s="24"/>
      <c r="E98" s="24"/>
      <c r="F98" s="24"/>
      <c r="G98" s="24"/>
    </row>
    <row r="99" customFormat="false" ht="48.75" hidden="false" customHeight="tru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1"/>
      <c r="B102" s="21"/>
      <c r="C102" s="22"/>
      <c r="D102" s="22"/>
      <c r="E102" s="21"/>
      <c r="F102" s="23"/>
      <c r="G102" s="23"/>
    </row>
    <row r="103" customFormat="false" ht="15.75" hidden="false" customHeight="true" outlineLevel="0" collapsed="false">
      <c r="A103" s="26" t="s">
        <v>50</v>
      </c>
      <c r="B103" s="26"/>
      <c r="C103" s="26"/>
      <c r="D103" s="27" t="s">
        <v>51</v>
      </c>
      <c r="E103" s="27"/>
      <c r="F103" s="27"/>
      <c r="G103" s="27"/>
    </row>
    <row r="104" customFormat="false" ht="15.75" hidden="false" customHeight="true" outlineLevel="0" collapsed="false">
      <c r="A104" s="28" t="s">
        <v>52</v>
      </c>
      <c r="B104" s="28"/>
      <c r="C104" s="28"/>
      <c r="D104" s="29" t="s">
        <v>53</v>
      </c>
      <c r="E104" s="29"/>
      <c r="F104" s="29"/>
      <c r="G104" s="29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5.75" hidden="false" customHeight="true" outlineLevel="0" collapsed="false">
      <c r="A109" s="30"/>
      <c r="B109" s="27" t="s">
        <v>54</v>
      </c>
      <c r="C109" s="27"/>
      <c r="D109" s="27"/>
      <c r="E109" s="27"/>
      <c r="F109" s="30"/>
      <c r="G109" s="30"/>
    </row>
    <row r="110" customFormat="false" ht="15.75" hidden="false" customHeight="true" outlineLevel="0" collapsed="false">
      <c r="A110" s="30"/>
      <c r="B110" s="29" t="s">
        <v>55</v>
      </c>
      <c r="C110" s="29"/>
      <c r="D110" s="29"/>
      <c r="E110" s="29"/>
      <c r="F110" s="30"/>
      <c r="G110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5:G96"/>
    <mergeCell ref="A98:G99"/>
    <mergeCell ref="A103:C103"/>
    <mergeCell ref="D103:G103"/>
    <mergeCell ref="A104:C104"/>
    <mergeCell ref="D104:G104"/>
    <mergeCell ref="B109:E109"/>
    <mergeCell ref="B110:E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73" activePane="bottomLeft" state="frozen"/>
      <selection pane="topLeft" activeCell="A1" activeCellId="0" sqref="A1"/>
      <selection pane="bottom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959827.59</v>
      </c>
      <c r="D11" s="11" t="n">
        <f aca="false">D12+D22+D31+D42</f>
        <v>54000304.34</v>
      </c>
      <c r="E11" s="11" t="n">
        <f aca="false">E12+E22+E31+E42</f>
        <v>8953605.05</v>
      </c>
      <c r="F11" s="11" t="n">
        <f aca="false">F12+F22+F31+F42</f>
        <v>8924343.45</v>
      </c>
      <c r="G11" s="11" t="n">
        <f aca="false">G12+G22+G31+G42</f>
        <v>45046699.2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723829.5</v>
      </c>
      <c r="D12" s="11" t="n">
        <f aca="false">SUM(D13:D20)</f>
        <v>26199932.25</v>
      </c>
      <c r="E12" s="11" t="n">
        <f aca="false">SUM(E13:E20)</f>
        <v>6285975.05</v>
      </c>
      <c r="F12" s="11" t="n">
        <f aca="false">SUM(F13:F20)</f>
        <v>6256713.45</v>
      </c>
      <c r="G12" s="11" t="n">
        <f aca="false">D12-E12</f>
        <v>19913957.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77915</v>
      </c>
      <c r="F14" s="13" t="n">
        <v>77915</v>
      </c>
      <c r="G14" s="13" t="n">
        <f aca="false">D14-E14</f>
        <v>239033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722341.5</v>
      </c>
      <c r="D15" s="13" t="n">
        <f aca="false">B15+C15</f>
        <v>23286782.47</v>
      </c>
      <c r="E15" s="13" t="n">
        <v>5599797.05</v>
      </c>
      <c r="F15" s="13" t="n">
        <v>5570535.45</v>
      </c>
      <c r="G15" s="13" t="n">
        <f aca="false">D15-E15</f>
        <v>17686985.4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521835</v>
      </c>
      <c r="F17" s="13" t="n">
        <v>521835</v>
      </c>
      <c r="G17" s="13" t="n">
        <f aca="false">D17-E17</f>
        <v>153736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1488</v>
      </c>
      <c r="D20" s="13" t="n">
        <f aca="false">B20+C20</f>
        <v>537004.78</v>
      </c>
      <c r="E20" s="13" t="n">
        <v>86428</v>
      </c>
      <c r="F20" s="13" t="n">
        <v>86428</v>
      </c>
      <c r="G20" s="13" t="n">
        <f aca="false">D20-E20</f>
        <v>450576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230087.33</v>
      </c>
      <c r="D22" s="11" t="n">
        <f aca="false">SUM(D23:D29)</f>
        <v>8730054.33</v>
      </c>
      <c r="E22" s="11" t="n">
        <f aca="false">SUM(E23:E29)</f>
        <v>1818059.93</v>
      </c>
      <c r="F22" s="11" t="n">
        <f aca="false">SUM(F23:F29)</f>
        <v>1818059.93</v>
      </c>
      <c r="G22" s="11" t="n">
        <f aca="false">D22-E22</f>
        <v>6911994.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119997.5</v>
      </c>
      <c r="D24" s="13" t="n">
        <f aca="false">B24+C24</f>
        <v>3789927.5</v>
      </c>
      <c r="E24" s="13" t="n">
        <v>913264.18</v>
      </c>
      <c r="F24" s="13" t="n">
        <v>913264.18</v>
      </c>
      <c r="G24" s="13" t="n">
        <f aca="false">D24-E24</f>
        <v>2876663.3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34780</v>
      </c>
      <c r="F26" s="13" t="n">
        <v>34780</v>
      </c>
      <c r="G26" s="13" t="n">
        <f aca="false">D26-E26</f>
        <v>111834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04119.41</v>
      </c>
      <c r="D27" s="13" t="n">
        <f aca="false">B27+C27</f>
        <v>2423437.41</v>
      </c>
      <c r="E27" s="13" t="n">
        <v>253826.41</v>
      </c>
      <c r="F27" s="13" t="n">
        <v>253826.41</v>
      </c>
      <c r="G27" s="13" t="n">
        <f aca="false">D27-E27</f>
        <v>2169611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616189.34</v>
      </c>
      <c r="F28" s="13" t="n">
        <v>616189.34</v>
      </c>
      <c r="G28" s="13" t="n">
        <f aca="false">D28-E28</f>
        <v>1753886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19520.31</v>
      </c>
      <c r="D31" s="11" t="n">
        <f aca="false">SUM(D32:D40)</f>
        <v>19044886.69</v>
      </c>
      <c r="E31" s="11" t="n">
        <f aca="false">SUM(E32:E40)</f>
        <v>838488.35</v>
      </c>
      <c r="F31" s="11" t="n">
        <f aca="false">SUM(F32:F40)</f>
        <v>838488.35</v>
      </c>
      <c r="G31" s="11" t="n">
        <f aca="false">D31-E31</f>
        <v>18206398.3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19520.31</v>
      </c>
      <c r="D37" s="13" t="n">
        <f aca="false">B37+C37</f>
        <v>19044886.69</v>
      </c>
      <c r="E37" s="13" t="n">
        <v>838488.35</v>
      </c>
      <c r="F37" s="13" t="n">
        <v>838488.35</v>
      </c>
      <c r="G37" s="13" t="n">
        <f aca="false">D37-E37</f>
        <v>18206398.34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1081.72</v>
      </c>
      <c r="F42" s="11" t="n">
        <f aca="false">SUM(F43:F46)</f>
        <v>11081.72</v>
      </c>
      <c r="G42" s="11" t="n">
        <f aca="false">D42-E42</f>
        <v>14349.35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1081.72</v>
      </c>
      <c r="F43" s="13" t="n">
        <v>11081.72</v>
      </c>
      <c r="G43" s="13" t="n">
        <f aca="false">D43-E43</f>
        <v>14349.35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1433451.89</v>
      </c>
      <c r="F48" s="11" t="n">
        <f aca="false">F49+F59+F68+F79</f>
        <v>11433451.89</v>
      </c>
      <c r="G48" s="11" t="n">
        <f aca="false">D48-E48</f>
        <v>31602825.0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0</v>
      </c>
      <c r="D49" s="11" t="n">
        <f aca="false">SUM(D50:D57)</f>
        <v>17904077</v>
      </c>
      <c r="E49" s="11" t="n">
        <f aca="false">SUM(E50:E57)</f>
        <v>3556533.92</v>
      </c>
      <c r="F49" s="11" t="n">
        <f aca="false">SUM(F50:F57)</f>
        <v>3556533.92</v>
      </c>
      <c r="G49" s="11" t="n">
        <f aca="false">D49-E49</f>
        <v>14347543.0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0</v>
      </c>
      <c r="D52" s="13" t="n">
        <f aca="false">B52+C52</f>
        <v>13536246</v>
      </c>
      <c r="E52" s="13" t="n">
        <v>2639101.92</v>
      </c>
      <c r="F52" s="13" t="n">
        <v>2639101.92</v>
      </c>
      <c r="G52" s="13" t="n">
        <f aca="false">D52-E52</f>
        <v>10897144.08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818419</v>
      </c>
      <c r="F56" s="13" t="n">
        <v>818419</v>
      </c>
      <c r="G56" s="13" t="n">
        <f aca="false">D56-E56</f>
        <v>3101990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99013</v>
      </c>
      <c r="F57" s="13" t="n">
        <v>99013</v>
      </c>
      <c r="G57" s="13" t="n">
        <f aca="false">D57-E57</f>
        <v>348409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116888.73</v>
      </c>
      <c r="F59" s="11" t="n">
        <f aca="false">SUM(F60:F66)</f>
        <v>5116888.73</v>
      </c>
      <c r="G59" s="11" t="n">
        <f aca="false">D59-E59</f>
        <v>4033799.8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15502.44</v>
      </c>
      <c r="F61" s="13" t="n">
        <v>2715502.44</v>
      </c>
      <c r="G61" s="13" t="n">
        <f aca="false">D61-E61</f>
        <v>702595.0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716459</v>
      </c>
      <c r="F65" s="13" t="n">
        <v>716459</v>
      </c>
      <c r="G65" s="13" t="n">
        <f aca="false">D65-E65</f>
        <v>231575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958526.79</v>
      </c>
      <c r="D68" s="11" t="n">
        <f aca="false">SUM(D69:D77)</f>
        <v>14346336.79</v>
      </c>
      <c r="E68" s="11" t="n">
        <f aca="false">SUM(E69:E77)</f>
        <v>1353868.02</v>
      </c>
      <c r="F68" s="11" t="n">
        <f aca="false">SUM(F69:F77)</f>
        <v>1353868.02</v>
      </c>
      <c r="G68" s="11" t="n">
        <f aca="false">D68-E68</f>
        <v>12992468.77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958526.79</v>
      </c>
      <c r="D74" s="13" t="n">
        <f aca="false">B74+C74</f>
        <v>14346336.79</v>
      </c>
      <c r="E74" s="13" t="n">
        <v>1353868.02</v>
      </c>
      <c r="F74" s="13" t="n">
        <v>1353868.02</v>
      </c>
      <c r="G74" s="13" t="n">
        <f aca="false">D74-E74</f>
        <v>12992468.77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034910.57</v>
      </c>
      <c r="D85" s="11" t="n">
        <f aca="false">D11+D48</f>
        <v>97036581.32</v>
      </c>
      <c r="E85" s="11" t="n">
        <f aca="false">E11+E48</f>
        <v>20387056.94</v>
      </c>
      <c r="F85" s="11" t="n">
        <f aca="false">F11+F48</f>
        <v>20357795.34</v>
      </c>
      <c r="G85" s="11" t="n">
        <f aca="false">G11+G48</f>
        <v>76649524.3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true" outlineLevel="0" collapsed="false">
      <c r="A91" s="20" t="s">
        <v>48</v>
      </c>
      <c r="B91" s="20"/>
      <c r="C91" s="20"/>
      <c r="D91" s="20"/>
      <c r="E91" s="20"/>
      <c r="F91" s="20"/>
      <c r="G91" s="20"/>
    </row>
    <row r="92" customFormat="false" ht="19.5" hidden="false" customHeight="true" outlineLevel="0" collapsed="false">
      <c r="A92" s="20"/>
      <c r="B92" s="20"/>
      <c r="C92" s="20"/>
      <c r="D92" s="20"/>
      <c r="E92" s="20"/>
      <c r="F92" s="20"/>
      <c r="G92" s="20"/>
    </row>
    <row r="93" customFormat="false" ht="15.75" hidden="false" customHeight="false" outlineLevel="0" collapsed="false">
      <c r="A93" s="21"/>
      <c r="B93" s="21"/>
      <c r="C93" s="21"/>
      <c r="D93" s="22"/>
      <c r="E93" s="22"/>
      <c r="F93" s="23"/>
      <c r="G93" s="23"/>
    </row>
    <row r="94" customFormat="false" ht="12.75" hidden="false" customHeight="true" outlineLevel="0" collapsed="false">
      <c r="A94" s="24" t="s">
        <v>49</v>
      </c>
      <c r="B94" s="24"/>
      <c r="C94" s="24"/>
      <c r="D94" s="24"/>
      <c r="E94" s="24"/>
      <c r="F94" s="24"/>
      <c r="G94" s="24"/>
    </row>
    <row r="95" customFormat="false" ht="48.75" hidden="false" customHeight="tru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1"/>
      <c r="B98" s="21"/>
      <c r="C98" s="22"/>
      <c r="D98" s="22"/>
      <c r="E98" s="21"/>
      <c r="F98" s="23"/>
      <c r="G98" s="23"/>
    </row>
    <row r="99" customFormat="false" ht="15.75" hidden="false" customHeight="true" outlineLevel="0" collapsed="false">
      <c r="A99" s="26" t="s">
        <v>50</v>
      </c>
      <c r="B99" s="26"/>
      <c r="C99" s="26"/>
      <c r="D99" s="27" t="s">
        <v>51</v>
      </c>
      <c r="E99" s="27"/>
      <c r="F99" s="27"/>
      <c r="G99" s="27"/>
    </row>
    <row r="100" customFormat="false" ht="15.75" hidden="false" customHeight="true" outlineLevel="0" collapsed="false">
      <c r="A100" s="28" t="s">
        <v>52</v>
      </c>
      <c r="B100" s="28"/>
      <c r="C100" s="28"/>
      <c r="D100" s="29" t="s">
        <v>53</v>
      </c>
      <c r="E100" s="29"/>
      <c r="F100" s="29"/>
      <c r="G100" s="29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5.75" hidden="false" customHeight="true" outlineLevel="0" collapsed="false">
      <c r="A105" s="30"/>
      <c r="B105" s="27" t="s">
        <v>54</v>
      </c>
      <c r="C105" s="27"/>
      <c r="D105" s="27"/>
      <c r="E105" s="27"/>
      <c r="F105" s="30"/>
      <c r="G105" s="30"/>
    </row>
    <row r="106" customFormat="false" ht="15.75" hidden="false" customHeight="true" outlineLevel="0" collapsed="false">
      <c r="A106" s="30"/>
      <c r="B106" s="29" t="s">
        <v>55</v>
      </c>
      <c r="C106" s="29"/>
      <c r="D106" s="29"/>
      <c r="E106" s="29"/>
      <c r="F106" s="30"/>
      <c r="G106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1:G92"/>
    <mergeCell ref="A94:G95"/>
    <mergeCell ref="A99:C99"/>
    <mergeCell ref="D99:G99"/>
    <mergeCell ref="A100:C100"/>
    <mergeCell ref="D100:G100"/>
    <mergeCell ref="B105:E105"/>
    <mergeCell ref="B106:E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94" activePane="bottomLeft" state="frozen"/>
      <selection pane="topLeft" activeCell="A1" activeCellId="0" sqref="A1"/>
      <selection pane="bottomLeft" activeCell="C99" activeCellId="0" sqref="C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8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13681494.95</v>
      </c>
      <c r="F11" s="11" t="n">
        <f aca="false">F12+F22+F31+F42</f>
        <v>13680450.95</v>
      </c>
      <c r="G11" s="11" t="n">
        <f aca="false">G12+G22+G31+G42</f>
        <v>40481865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435052.82</v>
      </c>
      <c r="D12" s="11" t="n">
        <f aca="false">SUM(D13:D20)</f>
        <v>27911155.57</v>
      </c>
      <c r="E12" s="11" t="n">
        <f aca="false">SUM(E13:E20)</f>
        <v>7715525.62</v>
      </c>
      <c r="F12" s="11" t="n">
        <f aca="false">SUM(F13:F20)</f>
        <v>7714481.62</v>
      </c>
      <c r="G12" s="11" t="n">
        <f aca="false">D12-E12</f>
        <v>20195629.9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104205</v>
      </c>
      <c r="F14" s="13" t="n">
        <v>104205</v>
      </c>
      <c r="G14" s="13" t="n">
        <f aca="false">D14-E14</f>
        <v>212743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553536.3</v>
      </c>
      <c r="D15" s="13" t="n">
        <f aca="false">B15+C15</f>
        <v>25117977.27</v>
      </c>
      <c r="E15" s="13" t="n">
        <v>6799933.62</v>
      </c>
      <c r="F15" s="13" t="n">
        <v>6798889.62</v>
      </c>
      <c r="G15" s="13" t="n">
        <f aca="false">D15-E15</f>
        <v>18318043.6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694174</v>
      </c>
      <c r="F17" s="13" t="n">
        <v>694174</v>
      </c>
      <c r="G17" s="13" t="n">
        <f aca="false">D17-E17</f>
        <v>136502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117213</v>
      </c>
      <c r="F20" s="13" t="n">
        <v>117213</v>
      </c>
      <c r="G20" s="13" t="n">
        <f aca="false">D20-E20</f>
        <v>299820.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3872184.7</v>
      </c>
      <c r="F22" s="11" t="n">
        <f aca="false">SUM(F23:F29)</f>
        <v>3872184.7</v>
      </c>
      <c r="G22" s="11" t="n">
        <f aca="false">D22-E22</f>
        <v>6009118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1389593.55</v>
      </c>
      <c r="F24" s="13" t="n">
        <v>1389593.55</v>
      </c>
      <c r="G24" s="13" t="n">
        <f aca="false">D24-E24</f>
        <v>2551582.7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46908</v>
      </c>
      <c r="F26" s="13" t="n">
        <v>46908</v>
      </c>
      <c r="G26" s="13" t="n">
        <f aca="false">D26-E26</f>
        <v>99706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616185.81</v>
      </c>
      <c r="F27" s="13" t="n">
        <v>1616185.81</v>
      </c>
      <c r="G27" s="13" t="n">
        <f aca="false">D27-E27</f>
        <v>1807251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819497.34</v>
      </c>
      <c r="F28" s="13" t="n">
        <v>819497.34</v>
      </c>
      <c r="G28" s="13" t="n">
        <f aca="false">D28-E28</f>
        <v>1550578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718936.33</v>
      </c>
      <c r="D31" s="11" t="n">
        <f aca="false">SUM(D32:D40)</f>
        <v>16345470.67</v>
      </c>
      <c r="E31" s="11" t="n">
        <f aca="false">SUM(E32:E40)</f>
        <v>2080386.8</v>
      </c>
      <c r="F31" s="11" t="n">
        <f aca="false">SUM(F32:F40)</f>
        <v>2080386.8</v>
      </c>
      <c r="G31" s="11" t="n">
        <f aca="false">D31-E31</f>
        <v>14265083.8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718936.33</v>
      </c>
      <c r="D37" s="13" t="n">
        <f aca="false">B37+C37</f>
        <v>16345470.67</v>
      </c>
      <c r="E37" s="13" t="n">
        <v>2080386.8</v>
      </c>
      <c r="F37" s="13" t="n">
        <v>2080386.8</v>
      </c>
      <c r="G37" s="13" t="n">
        <f aca="false">D37-E37</f>
        <v>14265083.87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3397.83</v>
      </c>
      <c r="F42" s="11" t="n">
        <f aca="false">SUM(F43:F46)</f>
        <v>13397.83</v>
      </c>
      <c r="G42" s="11" t="n">
        <f aca="false">D42-E42</f>
        <v>12033.24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3397.83</v>
      </c>
      <c r="F43" s="13" t="n">
        <v>13397.83</v>
      </c>
      <c r="G43" s="13" t="n">
        <f aca="false">D43-E43</f>
        <v>12033.24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3369630.35</v>
      </c>
      <c r="F48" s="11" t="n">
        <f aca="false">F49+F59+F68+F79</f>
        <v>13369630.35</v>
      </c>
      <c r="G48" s="11" t="n">
        <f aca="false">D48-E48</f>
        <v>29666646.6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5222681.2</v>
      </c>
      <c r="F49" s="11" t="n">
        <f aca="false">SUM(F50:F57)</f>
        <v>5222681.2</v>
      </c>
      <c r="G49" s="11" t="n">
        <f aca="false">D49-E49</f>
        <v>12875809.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3998239.2</v>
      </c>
      <c r="F52" s="13" t="n">
        <v>3998239.2</v>
      </c>
      <c r="G52" s="13" t="n">
        <f aca="false">D52-E52</f>
        <v>9732420.4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1092417</v>
      </c>
      <c r="F56" s="13" t="n">
        <v>1092417</v>
      </c>
      <c r="G56" s="13" t="n">
        <f aca="false">D56-E56</f>
        <v>2827992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132025</v>
      </c>
      <c r="F57" s="13" t="n">
        <v>132025</v>
      </c>
      <c r="G57" s="13" t="n">
        <f aca="false">D57-E57</f>
        <v>315397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371463.94</v>
      </c>
      <c r="F59" s="11" t="n">
        <f aca="false">SUM(F60:F66)</f>
        <v>5371463.94</v>
      </c>
      <c r="G59" s="11" t="n">
        <f aca="false">D59-E59</f>
        <v>3779224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35784.65</v>
      </c>
      <c r="F61" s="13" t="n">
        <v>2735784.65</v>
      </c>
      <c r="G61" s="13" t="n">
        <f aca="false">D61-E61</f>
        <v>682312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950752</v>
      </c>
      <c r="F65" s="13" t="n">
        <v>950752</v>
      </c>
      <c r="G65" s="13" t="n">
        <f aca="false">D65-E65</f>
        <v>2081457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1369323.99</v>
      </c>
      <c r="F68" s="11" t="n">
        <f aca="false">SUM(F69:F77)</f>
        <v>1369323.99</v>
      </c>
      <c r="G68" s="11" t="n">
        <f aca="false">D68-E68</f>
        <v>12782599.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1369323.99</v>
      </c>
      <c r="F74" s="13" t="n">
        <v>1369323.99</v>
      </c>
      <c r="G74" s="13" t="n">
        <f aca="false">D74-E74</f>
        <v>12782599.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27051125.3</v>
      </c>
      <c r="F85" s="11" t="n">
        <f aca="false">F11+F48</f>
        <v>27050081.3</v>
      </c>
      <c r="G85" s="11" t="n">
        <f aca="false">G11+G48</f>
        <v>70148512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20096789.78</v>
      </c>
      <c r="F11" s="11" t="n">
        <f aca="false">F12+F22+F31+F42</f>
        <v>20096789.78</v>
      </c>
      <c r="G11" s="11" t="n">
        <f aca="false">G12+G22+G31+G42</f>
        <v>34066570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435052.82</v>
      </c>
      <c r="D12" s="11" t="n">
        <f aca="false">SUM(D13:D20)</f>
        <v>27911155.57</v>
      </c>
      <c r="E12" s="11" t="n">
        <f aca="false">SUM(E13:E20)</f>
        <v>10589933.18</v>
      </c>
      <c r="F12" s="11" t="n">
        <f aca="false">SUM(F13:F20)</f>
        <v>10589933.18</v>
      </c>
      <c r="G12" s="11" t="n">
        <f aca="false">D12-E12</f>
        <v>17321222.3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130663</v>
      </c>
      <c r="F14" s="13" t="n">
        <v>130663</v>
      </c>
      <c r="G14" s="13" t="n">
        <f aca="false">D14-E14</f>
        <v>186285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553536.3</v>
      </c>
      <c r="D15" s="13" t="n">
        <f aca="false">B15+C15</f>
        <v>25117977.27</v>
      </c>
      <c r="E15" s="13" t="n">
        <v>9434498.87</v>
      </c>
      <c r="F15" s="13" t="n">
        <v>9434498.87</v>
      </c>
      <c r="G15" s="13" t="n">
        <f aca="false">D15-E15</f>
        <v>15683478.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866010</v>
      </c>
      <c r="F17" s="13" t="n">
        <v>866010</v>
      </c>
      <c r="G17" s="13" t="n">
        <f aca="false">D17-E17</f>
        <v>119318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158761.31</v>
      </c>
      <c r="F20" s="13" t="n">
        <v>158761.31</v>
      </c>
      <c r="G20" s="13" t="n">
        <f aca="false">D20-E20</f>
        <v>258271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4433340.7</v>
      </c>
      <c r="F22" s="11" t="n">
        <f aca="false">SUM(F23:F29)</f>
        <v>4433340.7</v>
      </c>
      <c r="G22" s="11" t="n">
        <f aca="false">D22-E22</f>
        <v>5447962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1687623.55</v>
      </c>
      <c r="F24" s="13" t="n">
        <v>1687623.55</v>
      </c>
      <c r="G24" s="13" t="n">
        <f aca="false">D24-E24</f>
        <v>2253552.7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59036</v>
      </c>
      <c r="F26" s="13" t="n">
        <v>59036</v>
      </c>
      <c r="G26" s="13" t="n">
        <f aca="false">D26-E26</f>
        <v>87578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663875.81</v>
      </c>
      <c r="F27" s="13" t="n">
        <v>1663875.81</v>
      </c>
      <c r="G27" s="13" t="n">
        <f aca="false">D27-E27</f>
        <v>1759561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1022805.34</v>
      </c>
      <c r="F28" s="13" t="n">
        <v>1022805.34</v>
      </c>
      <c r="G28" s="13" t="n">
        <f aca="false">D28-E28</f>
        <v>1347270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718936.33</v>
      </c>
      <c r="D31" s="11" t="n">
        <f aca="false">SUM(D32:D40)</f>
        <v>16345470.67</v>
      </c>
      <c r="E31" s="11" t="n">
        <f aca="false">SUM(E32:E40)</f>
        <v>5060118.07</v>
      </c>
      <c r="F31" s="11" t="n">
        <f aca="false">SUM(F32:F40)</f>
        <v>5060118.07</v>
      </c>
      <c r="G31" s="11" t="n">
        <f aca="false">D31-E31</f>
        <v>11285352.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718936.33</v>
      </c>
      <c r="D37" s="13" t="n">
        <f aca="false">B37+C37</f>
        <v>16345470.67</v>
      </c>
      <c r="E37" s="13" t="n">
        <v>5060118.07</v>
      </c>
      <c r="F37" s="13" t="n">
        <v>5060118.07</v>
      </c>
      <c r="G37" s="13" t="n">
        <f aca="false">D37-E37</f>
        <v>11285352.6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3397.83</v>
      </c>
      <c r="F42" s="11" t="n">
        <f aca="false">SUM(F43:F46)</f>
        <v>13397.83</v>
      </c>
      <c r="G42" s="11" t="n">
        <f aca="false">D42-E42</f>
        <v>12033.24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3397.83</v>
      </c>
      <c r="F43" s="13" t="n">
        <v>13397.83</v>
      </c>
      <c r="G43" s="13" t="n">
        <f aca="false">D43-E43</f>
        <v>12033.24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5198217.85</v>
      </c>
      <c r="F48" s="11" t="n">
        <f aca="false">F49+F59+F68+F79</f>
        <v>15198217.85</v>
      </c>
      <c r="G48" s="11" t="n">
        <f aca="false">D48-E48</f>
        <v>27838059.1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6827222.7</v>
      </c>
      <c r="F49" s="11" t="n">
        <f aca="false">SUM(F50:F57)</f>
        <v>6827222.7</v>
      </c>
      <c r="G49" s="11" t="n">
        <f aca="false">D49-E49</f>
        <v>11271267.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5298140.7</v>
      </c>
      <c r="F52" s="13" t="n">
        <v>5298140.7</v>
      </c>
      <c r="G52" s="13" t="n">
        <f aca="false">D52-E52</f>
        <v>8432518.9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1364045</v>
      </c>
      <c r="F56" s="13" t="n">
        <v>1364045</v>
      </c>
      <c r="G56" s="13" t="n">
        <f aca="false">D56-E56</f>
        <v>2556364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165037</v>
      </c>
      <c r="F57" s="13" t="n">
        <v>165037</v>
      </c>
      <c r="G57" s="13" t="n">
        <f aca="false">D57-E57</f>
        <v>282385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595509.94</v>
      </c>
      <c r="F59" s="11" t="n">
        <f aca="false">SUM(F60:F66)</f>
        <v>5595509.94</v>
      </c>
      <c r="G59" s="11" t="n">
        <f aca="false">D59-E59</f>
        <v>3555178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35784.65</v>
      </c>
      <c r="F61" s="13" t="n">
        <v>2735784.65</v>
      </c>
      <c r="G61" s="13" t="n">
        <f aca="false">D61-E61</f>
        <v>682312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1174798</v>
      </c>
      <c r="F65" s="13" t="n">
        <v>1174798</v>
      </c>
      <c r="G65" s="13" t="n">
        <f aca="false">D65-E65</f>
        <v>1857411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1369323.99</v>
      </c>
      <c r="F68" s="11" t="n">
        <f aca="false">SUM(F69:F77)</f>
        <v>1369323.99</v>
      </c>
      <c r="G68" s="11" t="n">
        <f aca="false">D68-E68</f>
        <v>12782599.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1369323.99</v>
      </c>
      <c r="F74" s="13" t="n">
        <v>1369323.99</v>
      </c>
      <c r="G74" s="13" t="n">
        <f aca="false">D74-E74</f>
        <v>12782599.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35295007.63</v>
      </c>
      <c r="F85" s="11" t="n">
        <f aca="false">F11+F48</f>
        <v>35295007.63</v>
      </c>
      <c r="G85" s="11" t="n">
        <f aca="false">G11+G48</f>
        <v>61904629.8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6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24381199.75</v>
      </c>
      <c r="F11" s="11" t="n">
        <f aca="false">F12+F22+F31+F42</f>
        <v>24381199.75</v>
      </c>
      <c r="G11" s="11" t="n">
        <f aca="false">G12+G22+G31+G42</f>
        <v>29782160.7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435052.82</v>
      </c>
      <c r="D12" s="11" t="n">
        <f aca="false">SUM(D13:D20)</f>
        <v>27911155.57</v>
      </c>
      <c r="E12" s="11" t="n">
        <f aca="false">SUM(E13:E20)</f>
        <v>12766282.22</v>
      </c>
      <c r="F12" s="11" t="n">
        <f aca="false">SUM(F13:F20)</f>
        <v>12766282.22</v>
      </c>
      <c r="G12" s="11" t="n">
        <f aca="false">D12-E12</f>
        <v>15144873.3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157121</v>
      </c>
      <c r="F14" s="13" t="n">
        <v>157121</v>
      </c>
      <c r="G14" s="13" t="n">
        <f aca="false">D14-E14</f>
        <v>159827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553536.3</v>
      </c>
      <c r="D15" s="13" t="n">
        <f aca="false">B15+C15</f>
        <v>25117977.27</v>
      </c>
      <c r="E15" s="13" t="n">
        <v>11381768.91</v>
      </c>
      <c r="F15" s="13" t="n">
        <v>11381768.91</v>
      </c>
      <c r="G15" s="13" t="n">
        <f aca="false">D15-E15</f>
        <v>13736208.3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037846</v>
      </c>
      <c r="F17" s="13" t="n">
        <v>1037846</v>
      </c>
      <c r="G17" s="13" t="n">
        <f aca="false">D17-E17</f>
        <v>102135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189546.31</v>
      </c>
      <c r="F20" s="13" t="n">
        <v>189546.31</v>
      </c>
      <c r="G20" s="13" t="n">
        <f aca="false">D20-E20</f>
        <v>227486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5000844.27</v>
      </c>
      <c r="F22" s="11" t="n">
        <f aca="false">SUM(F23:F29)</f>
        <v>5000844.27</v>
      </c>
      <c r="G22" s="11" t="n">
        <f aca="false">D22-E22</f>
        <v>4880458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1993938.12</v>
      </c>
      <c r="F24" s="13" t="n">
        <v>1993938.12</v>
      </c>
      <c r="G24" s="13" t="n">
        <f aca="false">D24-E24</f>
        <v>1947238.2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71164</v>
      </c>
      <c r="F26" s="13" t="n">
        <v>71164</v>
      </c>
      <c r="G26" s="13" t="n">
        <f aca="false">D26-E26</f>
        <v>75450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710644.81</v>
      </c>
      <c r="F27" s="13" t="n">
        <v>1710644.81</v>
      </c>
      <c r="G27" s="13" t="n">
        <f aca="false">D27-E27</f>
        <v>1712792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1225097.34</v>
      </c>
      <c r="F28" s="13" t="n">
        <v>1225097.34</v>
      </c>
      <c r="G28" s="13" t="n">
        <f aca="false">D28-E28</f>
        <v>1144978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718936.33</v>
      </c>
      <c r="D31" s="11" t="n">
        <f aca="false">SUM(D32:D40)</f>
        <v>16345470.67</v>
      </c>
      <c r="E31" s="11" t="n">
        <f aca="false">SUM(E32:E40)</f>
        <v>6598416.08</v>
      </c>
      <c r="F31" s="11" t="n">
        <f aca="false">SUM(F32:F40)</f>
        <v>6598416.08</v>
      </c>
      <c r="G31" s="11" t="n">
        <f aca="false">D31-E31</f>
        <v>9747054.5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718936.33</v>
      </c>
      <c r="D37" s="13" t="n">
        <f aca="false">B37+C37</f>
        <v>16345470.67</v>
      </c>
      <c r="E37" s="13" t="n">
        <v>6598416.08</v>
      </c>
      <c r="F37" s="13" t="n">
        <v>6598416.08</v>
      </c>
      <c r="G37" s="13" t="n">
        <f aca="false">D37-E37</f>
        <v>9747054.59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5657.18</v>
      </c>
      <c r="F42" s="11" t="n">
        <f aca="false">SUM(F43:F46)</f>
        <v>15657.18</v>
      </c>
      <c r="G42" s="11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5657.18</v>
      </c>
      <c r="F43" s="13" t="n">
        <v>15657.18</v>
      </c>
      <c r="G43" s="1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6650358.61</v>
      </c>
      <c r="F48" s="11" t="n">
        <f aca="false">F49+F59+F68+F79</f>
        <v>16650358.61</v>
      </c>
      <c r="G48" s="11" t="n">
        <f aca="false">D48-E48</f>
        <v>26385918.3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8055317.46</v>
      </c>
      <c r="F49" s="11" t="n">
        <f aca="false">SUM(F50:F57)</f>
        <v>8055317.46</v>
      </c>
      <c r="G49" s="11" t="n">
        <f aca="false">D49-E49</f>
        <v>10043173.1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6203060.46</v>
      </c>
      <c r="F52" s="13" t="n">
        <v>6203060.46</v>
      </c>
      <c r="G52" s="13" t="n">
        <f aca="false">D52-E52</f>
        <v>7527599.14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1654208</v>
      </c>
      <c r="F56" s="13" t="n">
        <v>1654208</v>
      </c>
      <c r="G56" s="13" t="n">
        <f aca="false">D56-E56</f>
        <v>2266201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198049</v>
      </c>
      <c r="F57" s="13" t="n">
        <v>198049</v>
      </c>
      <c r="G57" s="13" t="n">
        <f aca="false">D57-E57</f>
        <v>249373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819555.94</v>
      </c>
      <c r="F59" s="11" t="n">
        <f aca="false">SUM(F60:F66)</f>
        <v>5819555.94</v>
      </c>
      <c r="G59" s="11" t="n">
        <f aca="false">D59-E59</f>
        <v>3331132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35784.65</v>
      </c>
      <c r="F61" s="13" t="n">
        <v>2735784.65</v>
      </c>
      <c r="G61" s="13" t="n">
        <f aca="false">D61-E61</f>
        <v>682312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1398844</v>
      </c>
      <c r="F65" s="13" t="n">
        <v>1398844</v>
      </c>
      <c r="G65" s="13" t="n">
        <f aca="false">D65-E65</f>
        <v>1633365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1369323.99</v>
      </c>
      <c r="F68" s="11" t="n">
        <f aca="false">SUM(F69:F77)</f>
        <v>1369323.99</v>
      </c>
      <c r="G68" s="11" t="n">
        <f aca="false">D68-E68</f>
        <v>12782599.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1369323.99</v>
      </c>
      <c r="F74" s="13" t="n">
        <v>1369323.99</v>
      </c>
      <c r="G74" s="13" t="n">
        <f aca="false">D74-E74</f>
        <v>12782599.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41031558.36</v>
      </c>
      <c r="F85" s="11" t="n">
        <f aca="false">F11+F48</f>
        <v>41031558.36</v>
      </c>
      <c r="G85" s="11" t="n">
        <f aca="false">G11+G48</f>
        <v>56168079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0-07-16T19:46:07Z</cp:lastPrinted>
  <dcterms:modified xsi:type="dcterms:W3CDTF">2020-07-16T19:56:28Z</dcterms:modified>
  <cp:revision>0</cp:revision>
  <dc:subject/>
  <dc:title/>
</cp:coreProperties>
</file>